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願書（前期）" sheetId="1" state="visible" r:id="rId2"/>
    <sheet name="履歴書" sheetId="2" state="visible" r:id="rId3"/>
    <sheet name="一覧" sheetId="3" state="hidden" r:id="rId4"/>
  </sheets>
  <definedNames>
    <definedName function="false" hidden="false" localSheetId="0" name="_xlnm.Print_Area" vbProcedure="false">'ME願書（前期）'!$A$1:$U$54</definedName>
    <definedName function="false" hidden="false" localSheetId="0" name="Dropdown1" vbProcedure="false">#REF!</definedName>
    <definedName function="false" hidden="false" localSheetId="0" name="Dropdown2" vbProcedure="false">#REF!</definedName>
    <definedName function="false" hidden="false" localSheetId="0" name="Dropdown3" vbProcedure="false">#REF!</definedName>
    <definedName function="false" hidden="false" localSheetId="0" name="Dropdown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 前期出願用</t>
    </r>
  </si>
  <si>
    <r>
      <rPr>
        <b val="true"/>
        <sz val="18"/>
        <rFont val="Noto Sans"/>
        <family val="2"/>
      </rPr>
      <t xml:space="preserve">東京電機大学
「</t>
    </r>
    <r>
      <rPr>
        <b val="true"/>
        <sz val="18"/>
        <rFont val="ＭＳ 明朝"/>
        <family val="1"/>
        <charset val="128"/>
      </rPr>
      <t xml:space="preserve">ME</t>
    </r>
    <r>
      <rPr>
        <b val="true"/>
        <sz val="18"/>
        <rFont val="Noto Sans"/>
        <family val="2"/>
      </rPr>
      <t xml:space="preserve">（生体医工学）技術者養成プログラム</t>
    </r>
    <r>
      <rPr>
        <b val="true"/>
        <sz val="8"/>
        <rFont val="Noto Sans"/>
        <family val="2"/>
      </rPr>
      <t xml:space="preserve">」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履修証明プログラム</t>
    </r>
    <r>
      <rPr>
        <b val="true"/>
        <sz val="8"/>
        <rFont val="ＭＳ 明朝"/>
        <family val="1"/>
        <charset val="128"/>
      </rPr>
      <t xml:space="preserve">)
</t>
    </r>
    <r>
      <rPr>
        <b val="true"/>
        <sz val="18"/>
        <rFont val="Noto Sans"/>
        <family val="2"/>
      </rPr>
      <t xml:space="preserve">願書</t>
    </r>
  </si>
  <si>
    <t xml:space="preserve">№</t>
  </si>
  <si>
    <r>
      <rPr>
        <sz val="8"/>
        <rFont val="Noto Sans"/>
        <family val="2"/>
      </rPr>
      <t xml:space="preserve">（新規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継続）</t>
    </r>
  </si>
  <si>
    <t xml:space="preserve">東京電機大学 研究推進社会連携センター長 殿</t>
  </si>
  <si>
    <t xml:space="preserve">出願日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      月       日 </t>
    </r>
  </si>
  <si>
    <t xml:space="preserve">氏　名</t>
  </si>
  <si>
    <t xml:space="preserve">㊞</t>
  </si>
  <si>
    <r>
      <rPr>
        <sz val="12"/>
        <rFont val="Noto Sans"/>
        <family val="2"/>
      </rPr>
      <t xml:space="preserve">私は、東京電機大学「</t>
    </r>
    <r>
      <rPr>
        <sz val="12"/>
        <rFont val="ＭＳ 明朝"/>
        <family val="1"/>
        <charset val="128"/>
      </rPr>
      <t xml:space="preserve">ME</t>
    </r>
    <r>
      <rPr>
        <sz val="12"/>
        <rFont val="Noto Sans"/>
        <family val="2"/>
      </rPr>
      <t xml:space="preserve">（生体医工学）技術者養成プログラム」登録を希望したく
ここに申請いたします。</t>
    </r>
  </si>
  <si>
    <r>
      <rPr>
        <b val="true"/>
        <sz val="8"/>
        <rFont val="Noto Sans"/>
        <family val="2"/>
      </rPr>
      <t xml:space="preserve">募集要項「</t>
    </r>
    <r>
      <rPr>
        <b val="true"/>
        <sz val="8"/>
        <rFont val="ＭＳ Ｐゴシック"/>
        <family val="3"/>
        <charset val="128"/>
      </rPr>
      <t xml:space="preserve">6.</t>
    </r>
    <r>
      <rPr>
        <b val="true"/>
        <sz val="8"/>
        <rFont val="Noto Sans"/>
        <family val="2"/>
      </rPr>
      <t xml:space="preserve">出願資格」確認</t>
    </r>
  </si>
  <si>
    <t xml:space="preserve">⒍　受講対象、プログラム履修資格</t>
  </si>
  <si>
    <t xml:space="preserve">受講対象</t>
  </si>
  <si>
    <t xml:space="preserve">履修資格</t>
  </si>
  <si>
    <t xml:space="preserve">確認後良ければ☑願います</t>
  </si>
  <si>
    <t xml:space="preserve">〔出 願 理 由〕
</t>
  </si>
  <si>
    <t xml:space="preserve">該当する項目を〇で囲んでください。    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.  </t>
    </r>
    <r>
      <rPr>
        <b val="true"/>
        <sz val="10"/>
        <rFont val="Noto Sans"/>
        <family val="2"/>
      </rPr>
      <t xml:space="preserve">勤務する会社等から勧められて受講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.  </t>
    </r>
    <r>
      <rPr>
        <b val="true"/>
        <sz val="10"/>
        <rFont val="Noto Sans"/>
        <family val="2"/>
      </rPr>
      <t xml:space="preserve">自身の判断で受講</t>
    </r>
  </si>
  <si>
    <t xml:space="preserve">Ｃ．　その他（</t>
  </si>
  <si>
    <t xml:space="preserve">）</t>
  </si>
  <si>
    <r>
      <rPr>
        <u val="single"/>
        <sz val="11"/>
        <rFont val="ＭＳ Ｐゴシック"/>
        <family val="3"/>
        <charset val="128"/>
      </rPr>
      <t xml:space="preserve">ME</t>
    </r>
    <r>
      <rPr>
        <u val="single"/>
        <sz val="11"/>
        <rFont val="Noto Sans"/>
        <family val="2"/>
      </rPr>
      <t xml:space="preserve">（生体医工学）技術者養成プログラム受講を希望する理由をご記入ください。</t>
    </r>
  </si>
  <si>
    <t xml:space="preserve">自由記述欄（勤務経験の内容を含む）</t>
  </si>
  <si>
    <r>
      <rPr>
        <b val="true"/>
        <sz val="12"/>
        <rFont val="Noto Sans"/>
        <family val="2"/>
      </rPr>
      <t xml:space="preserve">〔履修希望科目等〕※太枠内を入力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記載ください
</t>
    </r>
  </si>
  <si>
    <t xml:space="preserve">希望に
○</t>
  </si>
  <si>
    <t xml:space="preserve">講座等</t>
  </si>
  <si>
    <t xml:space="preserve">科目名</t>
  </si>
  <si>
    <t xml:space="preserve">受講希望時期</t>
  </si>
  <si>
    <t xml:space="preserve">配当期等</t>
  </si>
  <si>
    <t xml:space="preserve">○</t>
  </si>
  <si>
    <r>
      <rPr>
        <sz val="11"/>
        <rFont val="Noto Sans"/>
        <family val="2"/>
      </rPr>
      <t xml:space="preserve">前期</t>
    </r>
    <r>
      <rPr>
        <sz val="11"/>
        <rFont val="ＭＳ Ｐ明朝"/>
        <family val="1"/>
        <charset val="128"/>
      </rPr>
      <t xml:space="preserve">ME</t>
    </r>
    <r>
      <rPr>
        <sz val="11"/>
        <rFont val="Noto Sans"/>
        <family val="2"/>
      </rPr>
      <t xml:space="preserve">講座（必修）</t>
    </r>
  </si>
  <si>
    <t xml:space="preserve">令和</t>
  </si>
  <si>
    <t xml:space="preserve">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までの金曜日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）の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後期</t>
    </r>
    <r>
      <rPr>
        <sz val="11"/>
        <rFont val="ＭＳ Ｐ明朝"/>
        <family val="1"/>
        <charset val="128"/>
      </rPr>
      <t xml:space="preserve">ME</t>
    </r>
    <r>
      <rPr>
        <sz val="11"/>
        <rFont val="Noto Sans"/>
        <family val="2"/>
      </rPr>
      <t xml:space="preserve">講座（必修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までの火曜日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分）の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t xml:space="preserve">プログラム指定科目（選択必修）</t>
  </si>
  <si>
    <r>
      <rPr>
        <sz val="11"/>
        <rFont val="Noto Sans"/>
        <family val="2"/>
      </rPr>
      <t xml:space="preserve">①医用電子計測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学習システム特論</t>
    </r>
  </si>
  <si>
    <r>
      <rPr>
        <sz val="11"/>
        <rFont val="Noto Sans"/>
        <family val="2"/>
      </rPr>
      <t xml:space="preserve">後期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木曜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
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開講</t>
    </r>
  </si>
  <si>
    <t xml:space="preserve">②人間支援工学特論</t>
  </si>
  <si>
    <r>
      <rPr>
        <sz val="11"/>
        <rFont val="Noto Sans"/>
        <family val="2"/>
      </rPr>
      <t xml:space="preserve">後期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木曜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
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は開講しません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開講）</t>
    </r>
  </si>
  <si>
    <t xml:space="preserve">③医用工学・医療福祉機器特論</t>
  </si>
  <si>
    <r>
      <rPr>
        <sz val="11"/>
        <rFont val="Noto Sans"/>
        <family val="2"/>
      </rPr>
      <t xml:space="preserve">前期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月曜日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
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開講</t>
    </r>
  </si>
  <si>
    <r>
      <rPr>
        <sz val="11"/>
        <rFont val="Noto Sans"/>
        <family val="2"/>
      </rPr>
      <t xml:space="preserve">↑希望科目に○を入力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記載ください</t>
    </r>
  </si>
  <si>
    <r>
      <rPr>
        <sz val="11"/>
        <rFont val="Noto Sans"/>
        <family val="2"/>
      </rPr>
      <t xml:space="preserve">↑受講希望時期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」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」を入力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記載ください</t>
    </r>
  </si>
  <si>
    <r>
      <rPr>
        <b val="true"/>
        <sz val="11"/>
        <rFont val="Noto Sans"/>
        <family val="2"/>
      </rPr>
      <t xml:space="preserve">※本プログラムの修了要件 ・・・初回登録から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以内に「前期</t>
    </r>
    <r>
      <rPr>
        <b val="true"/>
        <sz val="11"/>
        <rFont val="ＭＳ Ｐゴシック"/>
        <family val="3"/>
        <charset val="128"/>
      </rPr>
      <t xml:space="preserve">ME</t>
    </r>
    <r>
      <rPr>
        <b val="true"/>
        <sz val="11"/>
        <rFont val="Noto Sans"/>
        <family val="2"/>
      </rPr>
      <t xml:space="preserve">講座」「後期</t>
    </r>
    <r>
      <rPr>
        <b val="true"/>
        <sz val="11"/>
        <rFont val="ＭＳ Ｐゴシック"/>
        <family val="3"/>
        <charset val="128"/>
      </rPr>
      <t xml:space="preserve">ME</t>
    </r>
    <r>
      <rPr>
        <b val="true"/>
        <sz val="11"/>
        <rFont val="Noto Sans"/>
        <family val="2"/>
      </rPr>
      <t xml:space="preserve">講座」「プログラム指定科目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科目」を修得すること</t>
    </r>
  </si>
  <si>
    <r>
      <rPr>
        <sz val="11"/>
        <rFont val="ＭＳ Ｐゴシック"/>
        <family val="3"/>
        <charset val="128"/>
      </rPr>
      <t xml:space="preserve">------------------------------------------------------------------------</t>
    </r>
    <r>
      <rPr>
        <sz val="11"/>
        <rFont val="Noto Sans"/>
        <family val="2"/>
      </rPr>
      <t xml:space="preserve">事務処理欄（以下記入しないでください）</t>
    </r>
    <r>
      <rPr>
        <sz val="11"/>
        <rFont val="ＭＳ Ｐゴシック"/>
        <family val="3"/>
        <charset val="128"/>
      </rPr>
      <t xml:space="preserve">--------------------------------------------------------------</t>
    </r>
  </si>
  <si>
    <r>
      <rPr>
        <sz val="9"/>
        <rFont val="Noto Sans"/>
        <family val="2"/>
      </rPr>
      <t xml:space="preserve">回議（</t>
    </r>
    <r>
      <rPr>
        <sz val="9"/>
        <rFont val="ＭＳ 明朝"/>
        <family val="1"/>
        <charset val="128"/>
      </rPr>
      <t xml:space="preserve">CRC</t>
    </r>
    <r>
      <rPr>
        <sz val="9"/>
        <rFont val="Noto Sans"/>
        <family val="2"/>
      </rPr>
      <t xml:space="preserve">）</t>
    </r>
  </si>
  <si>
    <t xml:space="preserve">回議（千住事務部）</t>
  </si>
  <si>
    <t xml:space="preserve">学籍
登録</t>
  </si>
  <si>
    <t xml:space="preserve">履修
登録</t>
  </si>
  <si>
    <t xml:space="preserve">科目担当照会</t>
  </si>
  <si>
    <t xml:space="preserve">係</t>
  </si>
  <si>
    <t xml:space="preserve">課長</t>
  </si>
  <si>
    <t xml:space="preserve">事務部長</t>
  </si>
  <si>
    <t xml:space="preserve">センター長</t>
  </si>
  <si>
    <t xml:space="preserve">履　歴　書</t>
  </si>
  <si>
    <t xml:space="preserve">西暦</t>
  </si>
  <si>
    <t xml:space="preserve">年</t>
  </si>
  <si>
    <t xml:space="preserve">月</t>
  </si>
  <si>
    <t xml:space="preserve">日</t>
  </si>
  <si>
    <t xml:space="preserve">現在</t>
  </si>
  <si>
    <t xml:space="preserve">ふ り が な</t>
  </si>
  <si>
    <t xml:space="preserve">性別</t>
  </si>
  <si>
    <t xml:space="preserve">氏名ローマ字</t>
  </si>
  <si>
    <t xml:space="preserve">生年月日</t>
  </si>
  <si>
    <t xml:space="preserve">        年        　　 月　　       日</t>
  </si>
  <si>
    <t xml:space="preserve">生</t>
  </si>
  <si>
    <t xml:space="preserve">年齢</t>
  </si>
  <si>
    <t xml:space="preserve">歳</t>
  </si>
  <si>
    <t xml:space="preserve">TEL</t>
  </si>
  <si>
    <t xml:space="preserve">現住所　〒</t>
  </si>
  <si>
    <t xml:space="preserve">携帯</t>
  </si>
  <si>
    <t xml:space="preserve">連絡先　〒</t>
  </si>
  <si>
    <t xml:space="preserve">（現住所以外に連絡を希望する場合のみ記入）</t>
  </si>
  <si>
    <t xml:space="preserve">FAX</t>
  </si>
  <si>
    <t xml:space="preserve">E-Mail</t>
  </si>
  <si>
    <t xml:space="preserve">職業</t>
  </si>
  <si>
    <r>
      <rPr>
        <sz val="10"/>
        <rFont val="Noto Sans"/>
        <family val="2"/>
      </rPr>
      <t xml:space="preserve">学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卒業相当から記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・職歴・賞罰等（各別にまとめて書く）</t>
    </r>
  </si>
  <si>
    <t xml:space="preserve">　※漏れがないようにご記入ください。　※申請いただいた方の情報は、科目等履修生の目的以外では使用いたしません。</t>
  </si>
  <si>
    <t xml:space="preserve">番号</t>
  </si>
  <si>
    <t xml:space="preserve">受付日</t>
  </si>
  <si>
    <t xml:space="preserve">学籍番号</t>
  </si>
  <si>
    <t xml:space="preserve">氏名</t>
  </si>
  <si>
    <t xml:space="preserve">ふりがな</t>
  </si>
  <si>
    <t xml:space="preserve">本籍地</t>
  </si>
  <si>
    <t xml:space="preserve">自宅〒</t>
  </si>
  <si>
    <t xml:space="preserve">自宅住所</t>
  </si>
  <si>
    <t xml:space="preserve">自宅電話</t>
  </si>
  <si>
    <t xml:space="preserve">連絡先〒</t>
  </si>
  <si>
    <t xml:space="preserve">連絡先住所</t>
  </si>
  <si>
    <t xml:space="preserve">連絡先電話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FAX</t>
    </r>
  </si>
  <si>
    <t xml:space="preserve">メールアドレス</t>
  </si>
  <si>
    <t xml:space="preserve">学歴年１</t>
  </si>
  <si>
    <t xml:space="preserve">学歴月１</t>
  </si>
  <si>
    <t xml:space="preserve">学歴内容１</t>
  </si>
  <si>
    <t xml:space="preserve">学歴年２</t>
  </si>
  <si>
    <t xml:space="preserve">学歴月２</t>
  </si>
  <si>
    <t xml:space="preserve">学歴内容２</t>
  </si>
  <si>
    <t xml:space="preserve">学歴年３</t>
  </si>
  <si>
    <t xml:space="preserve">学歴月３</t>
  </si>
  <si>
    <t xml:space="preserve">学歴内容３</t>
  </si>
  <si>
    <t xml:space="preserve">学歴年４</t>
  </si>
  <si>
    <t xml:space="preserve">学歴月４</t>
  </si>
  <si>
    <t xml:space="preserve">学歴内容４</t>
  </si>
  <si>
    <t xml:space="preserve">学歴年５</t>
  </si>
  <si>
    <t xml:space="preserve">学歴月５</t>
  </si>
  <si>
    <t xml:space="preserve">学歴内容５</t>
  </si>
  <si>
    <t xml:space="preserve">学歴年６</t>
  </si>
  <si>
    <t xml:space="preserve">学歴月６</t>
  </si>
  <si>
    <t xml:space="preserve">学歴内容６</t>
  </si>
  <si>
    <t xml:space="preserve">学歴年７</t>
  </si>
  <si>
    <t xml:space="preserve">学歴月７</t>
  </si>
  <si>
    <t xml:space="preserve">学歴内容７</t>
  </si>
  <si>
    <t xml:space="preserve">学歴年８</t>
  </si>
  <si>
    <t xml:space="preserve">学歴月８</t>
  </si>
  <si>
    <t xml:space="preserve">学歴内容８</t>
  </si>
  <si>
    <t xml:space="preserve">学歴年９</t>
  </si>
  <si>
    <t xml:space="preserve">学歴月９</t>
  </si>
  <si>
    <t xml:space="preserve">学歴内容９</t>
  </si>
  <si>
    <t xml:space="preserve">学歴年１０</t>
  </si>
  <si>
    <t xml:space="preserve">学歴月１０</t>
  </si>
  <si>
    <t xml:space="preserve">学歴内容１０</t>
  </si>
  <si>
    <t xml:space="preserve">最終学歴年</t>
  </si>
  <si>
    <t xml:space="preserve">最終学歴内容</t>
  </si>
  <si>
    <t xml:space="preserve">授業科目名</t>
  </si>
  <si>
    <t xml:space="preserve">担当教員</t>
  </si>
  <si>
    <t xml:space="preserve">単位数</t>
  </si>
  <si>
    <r>
      <rPr>
        <sz val="11"/>
        <rFont val="Noto Sans"/>
        <family val="2"/>
      </rPr>
      <t xml:space="preserve">研究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部</t>
    </r>
  </si>
  <si>
    <r>
      <rPr>
        <sz val="11"/>
        <rFont val="Noto Sans"/>
        <family val="2"/>
      </rPr>
      <t xml:space="preserve">専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科</t>
    </r>
  </si>
  <si>
    <t xml:space="preserve">学年</t>
  </si>
  <si>
    <t xml:space="preserve">配当期</t>
  </si>
  <si>
    <t xml:space="preserve">曜日</t>
  </si>
  <si>
    <t xml:space="preserve">時限</t>
  </si>
  <si>
    <t xml:space="preserve">備考</t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trike val="true"/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7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2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5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1</xdr:row>
      <xdr:rowOff>56520</xdr:rowOff>
    </xdr:from>
    <xdr:to>
      <xdr:col>20</xdr:col>
      <xdr:colOff>29520</xdr:colOff>
      <xdr:row>21</xdr:row>
      <xdr:rowOff>48600</xdr:rowOff>
    </xdr:to>
    <xdr:grpSp>
      <xdr:nvGrpSpPr>
        <xdr:cNvPr id="0" name="Group 16"/>
        <xdr:cNvGrpSpPr/>
      </xdr:nvGrpSpPr>
      <xdr:grpSpPr>
        <a:xfrm>
          <a:off x="7013520" y="2986560"/>
          <a:ext cx="2127600" cy="2259000"/>
          <a:chOff x="7013520" y="2986560"/>
          <a:chExt cx="2127600" cy="2259000"/>
        </a:xfrm>
      </xdr:grpSpPr>
      <xdr:sp>
        <xdr:nvSpPr>
          <xdr:cNvPr id="1" name="Text Box 5"/>
          <xdr:cNvSpPr/>
        </xdr:nvSpPr>
        <xdr:spPr>
          <a:xfrm>
            <a:off x="7013520" y="2986560"/>
            <a:ext cx="1983960" cy="2259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明朝"/>
              </a:rPr>
              <a:t> 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7085160" y="3267720"/>
            <a:ext cx="2055960" cy="19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顔写真貼付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75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75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縦　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4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㎜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横　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㎜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本人単身胸から上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・裏面のりづけ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はがれないよう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しっかり貼付してください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B12" activeCellId="0" sqref="B12:O1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5.62"/>
    <col collapsed="false" customWidth="true" hidden="false" outlineLevel="0" max="10" min="10" style="0" width="7.75"/>
    <col collapsed="false" customWidth="true" hidden="false" outlineLevel="0" max="11" min="11" style="0" width="6.12"/>
    <col collapsed="false" customWidth="true" hidden="false" outlineLevel="0" max="13" min="13" style="0" width="5.49"/>
    <col collapsed="false" customWidth="true" hidden="false" outlineLevel="0" max="21" min="21" style="0" width="0.49"/>
  </cols>
  <sheetData>
    <row r="1" customFormat="false" ht="13.5" hidden="false" customHeight="false" outlineLevel="0" collapsed="false">
      <c r="A1" s="2" t="s">
        <v>0</v>
      </c>
    </row>
    <row r="3" customFormat="false" ht="5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 t="s">
        <v>2</v>
      </c>
      <c r="R3" s="6"/>
      <c r="S3" s="6"/>
      <c r="T3" s="7"/>
    </row>
    <row r="4" customFormat="false" ht="5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8"/>
      <c r="R4" s="9"/>
      <c r="S4" s="10" t="s">
        <v>3</v>
      </c>
    </row>
    <row r="5" customFormat="false" ht="16.5" hidden="false" customHeight="true" outlineLevel="0" collapsed="false">
      <c r="B5" s="11" t="s">
        <v>4</v>
      </c>
    </row>
    <row r="6" customFormat="false" ht="16.5" hidden="false" customHeight="true" outlineLevel="0" collapsed="false">
      <c r="B6" s="11"/>
      <c r="M6" s="12" t="s">
        <v>5</v>
      </c>
      <c r="N6" s="13" t="s">
        <v>6</v>
      </c>
      <c r="O6" s="13"/>
      <c r="P6" s="13"/>
      <c r="Q6" s="13"/>
      <c r="R6" s="13"/>
      <c r="S6" s="13"/>
      <c r="T6" s="14"/>
    </row>
    <row r="7" customFormat="false" ht="16.5" hidden="false" customHeight="true" outlineLevel="0" collapsed="false">
      <c r="B7" s="11"/>
      <c r="M7" s="12"/>
      <c r="N7" s="13"/>
      <c r="O7" s="13"/>
      <c r="P7" s="13"/>
      <c r="Q7" s="13"/>
      <c r="R7" s="13"/>
      <c r="S7" s="13"/>
      <c r="T7" s="15"/>
    </row>
    <row r="8" customFormat="false" ht="16.5" hidden="false" customHeight="true" outlineLevel="0" collapsed="false">
      <c r="B8" s="11"/>
      <c r="M8" s="16" t="s">
        <v>7</v>
      </c>
      <c r="N8" s="17"/>
      <c r="O8" s="17"/>
      <c r="P8" s="17"/>
      <c r="Q8" s="17"/>
      <c r="R8" s="17"/>
      <c r="S8" s="18" t="s">
        <v>8</v>
      </c>
      <c r="T8" s="18"/>
      <c r="U8" s="19"/>
    </row>
    <row r="9" customFormat="false" ht="16.5" hidden="false" customHeight="true" outlineLevel="0" collapsed="false">
      <c r="B9" s="11"/>
      <c r="M9" s="16"/>
      <c r="N9" s="17"/>
      <c r="O9" s="17"/>
      <c r="P9" s="17"/>
      <c r="Q9" s="17"/>
      <c r="R9" s="17"/>
      <c r="S9" s="18"/>
      <c r="T9" s="18"/>
    </row>
    <row r="10" customFormat="false" ht="10.5" hidden="false" customHeight="true" outlineLevel="0" collapsed="false">
      <c r="B10" s="11"/>
      <c r="M10" s="20"/>
      <c r="N10" s="21"/>
      <c r="O10" s="21"/>
      <c r="P10" s="21"/>
      <c r="Q10" s="21"/>
      <c r="R10" s="21"/>
      <c r="S10" s="21"/>
      <c r="T10" s="22"/>
    </row>
    <row r="11" customFormat="false" ht="10.5" hidden="false" customHeight="true" outlineLevel="0" collapsed="false">
      <c r="B11" s="11"/>
      <c r="M11" s="19"/>
      <c r="N11" s="19"/>
      <c r="O11" s="19"/>
      <c r="P11" s="19"/>
      <c r="Q11" s="19"/>
      <c r="R11" s="19"/>
      <c r="S11" s="19"/>
      <c r="T11" s="19"/>
    </row>
    <row r="12" customFormat="false" ht="18.75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19"/>
      <c r="Q12" s="19"/>
      <c r="R12" s="19"/>
      <c r="S12" s="19"/>
      <c r="T12" s="19"/>
    </row>
    <row r="13" customFormat="false" ht="14.2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true" outlineLevel="0" collapsed="false">
      <c r="L15" s="24" t="s">
        <v>10</v>
      </c>
      <c r="M15" s="24"/>
      <c r="N15" s="24"/>
      <c r="O15" s="24"/>
    </row>
    <row r="16" customFormat="false" ht="15" hidden="false" customHeight="true" outlineLevel="0" collapsed="false">
      <c r="A16" s="19"/>
      <c r="B16" s="25"/>
      <c r="C16" s="26"/>
      <c r="G16" s="27"/>
      <c r="L16" s="28" t="s">
        <v>11</v>
      </c>
      <c r="M16" s="28"/>
      <c r="N16" s="28"/>
      <c r="O16" s="28"/>
    </row>
    <row r="17" customFormat="false" ht="20.25" hidden="false" customHeight="true" outlineLevel="0" collapsed="false">
      <c r="A17" s="19"/>
      <c r="B17" s="25"/>
      <c r="C17" s="26"/>
      <c r="G17" s="27"/>
      <c r="L17" s="29" t="s">
        <v>12</v>
      </c>
      <c r="M17" s="29"/>
      <c r="N17" s="30" t="s">
        <v>13</v>
      </c>
      <c r="O17" s="30"/>
    </row>
    <row r="18" customFormat="false" ht="20.25" hidden="false" customHeight="true" outlineLevel="0" collapsed="false">
      <c r="A18" s="19"/>
      <c r="B18" s="25"/>
      <c r="C18" s="26"/>
      <c r="L18" s="31"/>
      <c r="M18" s="31"/>
      <c r="N18" s="32"/>
      <c r="O18" s="32"/>
    </row>
    <row r="19" customFormat="false" ht="20.25" hidden="false" customHeight="true" outlineLevel="0" collapsed="false">
      <c r="A19" s="19"/>
      <c r="B19" s="25"/>
      <c r="C19" s="26"/>
      <c r="H19" s="11"/>
      <c r="I19" s="11"/>
      <c r="L19" s="31"/>
      <c r="M19" s="31"/>
      <c r="N19" s="32"/>
      <c r="O19" s="32"/>
    </row>
    <row r="20" customFormat="false" ht="20.25" hidden="false" customHeight="true" outlineLevel="0" collapsed="false">
      <c r="A20" s="19"/>
      <c r="B20" s="25"/>
      <c r="C20" s="26"/>
      <c r="H20" s="11"/>
      <c r="I20" s="11"/>
      <c r="L20" s="2" t="s">
        <v>14</v>
      </c>
    </row>
    <row r="21" customFormat="false" ht="20.25" hidden="false" customHeight="true" outlineLevel="0" collapsed="false">
      <c r="A21" s="19"/>
      <c r="B21" s="33" t="s">
        <v>15</v>
      </c>
      <c r="C21" s="34"/>
      <c r="D21" s="34"/>
      <c r="E21" s="35" t="s">
        <v>16</v>
      </c>
      <c r="F21" s="35"/>
      <c r="G21" s="35"/>
      <c r="H21" s="35"/>
      <c r="I21" s="35"/>
      <c r="J21" s="35"/>
      <c r="K21" s="34"/>
      <c r="L21" s="34"/>
      <c r="M21" s="34"/>
      <c r="N21" s="34"/>
      <c r="O21" s="34"/>
      <c r="P21" s="19"/>
      <c r="Q21" s="19"/>
      <c r="R21" s="19"/>
      <c r="S21" s="19"/>
      <c r="T21" s="19"/>
    </row>
    <row r="22" customFormat="false" ht="17.25" hidden="false" customHeight="true" outlineLevel="0" collapsed="false">
      <c r="B22" s="36"/>
      <c r="C22" s="37" t="s">
        <v>17</v>
      </c>
      <c r="D22" s="37"/>
      <c r="E22" s="37"/>
      <c r="F22" s="37"/>
      <c r="G22" s="37"/>
      <c r="H22" s="37"/>
      <c r="I22" s="38"/>
      <c r="J22" s="39" t="s">
        <v>18</v>
      </c>
      <c r="K22" s="38"/>
      <c r="L22" s="38"/>
      <c r="M22" s="38"/>
      <c r="N22" s="38"/>
      <c r="O22" s="38"/>
      <c r="P22" s="19"/>
      <c r="Q22" s="19"/>
      <c r="R22" s="19"/>
      <c r="S22" s="19"/>
      <c r="T22" s="19"/>
    </row>
    <row r="23" customFormat="false" ht="13.5" hidden="false" customHeight="false" outlineLevel="0" collapsed="false">
      <c r="B23" s="36"/>
      <c r="C23" s="40" t="s">
        <v>19</v>
      </c>
      <c r="D23" s="41"/>
      <c r="E23" s="42"/>
      <c r="F23" s="42"/>
      <c r="G23" s="42"/>
      <c r="H23" s="42"/>
      <c r="I23" s="42"/>
      <c r="J23" s="42"/>
      <c r="K23" s="42"/>
      <c r="L23" s="42"/>
      <c r="M23" s="43" t="s">
        <v>20</v>
      </c>
      <c r="N23" s="43"/>
      <c r="O23" s="43"/>
      <c r="P23" s="19"/>
      <c r="Q23" s="19"/>
      <c r="R23" s="19"/>
      <c r="S23" s="19"/>
      <c r="T23" s="19"/>
    </row>
    <row r="24" customFormat="false" ht="14.25" hidden="false" customHeight="false" outlineLevel="0" collapsed="false">
      <c r="B24" s="36"/>
      <c r="C24" s="41"/>
      <c r="D24" s="41"/>
      <c r="E24" s="41"/>
      <c r="F24" s="41"/>
      <c r="G24" s="41"/>
      <c r="H24" s="43"/>
      <c r="I24" s="43"/>
      <c r="J24" s="43"/>
      <c r="K24" s="43"/>
      <c r="L24" s="43"/>
      <c r="M24" s="43"/>
      <c r="N24" s="43"/>
      <c r="O24" s="43"/>
      <c r="P24" s="19"/>
      <c r="Q24" s="19"/>
      <c r="R24" s="19"/>
      <c r="S24" s="19"/>
      <c r="T24" s="19"/>
    </row>
    <row r="25" customFormat="false" ht="13.5" hidden="false" customHeight="true" outlineLevel="0" collapsed="false">
      <c r="B25" s="44" t="s">
        <v>21</v>
      </c>
      <c r="C25" s="45"/>
      <c r="D25" s="46"/>
      <c r="E25" s="46"/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8"/>
      <c r="R25" s="48"/>
      <c r="S25" s="48"/>
      <c r="T25" s="49"/>
    </row>
    <row r="26" customFormat="false" ht="7.5" hidden="false" customHeight="true" outlineLevel="0" collapsed="false">
      <c r="B26" s="5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51"/>
    </row>
    <row r="27" customFormat="false" ht="27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24.7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24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25.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5.1" hidden="false" customHeight="true" outlineLevel="0" collapsed="false"/>
    <row r="32" customFormat="false" ht="13.5" hidden="false" customHeight="true" outlineLevel="0" collapsed="false">
      <c r="B32" s="53" t="s">
        <v>22</v>
      </c>
      <c r="C32" s="45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8"/>
      <c r="R32" s="48"/>
      <c r="S32" s="48"/>
      <c r="T32" s="49"/>
    </row>
    <row r="33" customFormat="false" ht="7.5" hidden="false" customHeight="true" outlineLevel="0" collapsed="false">
      <c r="B33" s="50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51"/>
    </row>
    <row r="34" customFormat="false" ht="20.1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20.1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0.1" hidden="false" customHeight="tru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5.1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6"/>
      <c r="O37" s="56"/>
      <c r="P37" s="56"/>
      <c r="Q37" s="56"/>
      <c r="R37" s="56"/>
      <c r="S37" s="8"/>
      <c r="T37" s="57"/>
    </row>
    <row r="38" customFormat="false" ht="14.25" hidden="false" customHeight="true" outlineLevel="0" collapsed="false">
      <c r="B38" s="58" t="s">
        <v>23</v>
      </c>
      <c r="C38" s="58"/>
      <c r="D38" s="58"/>
      <c r="E38" s="58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59"/>
      <c r="Q38" s="59"/>
      <c r="R38" s="59"/>
      <c r="S38" s="59"/>
      <c r="T38" s="19"/>
    </row>
    <row r="39" customFormat="false" ht="6.75" hidden="false" customHeight="true" outlineLevel="0" collapsed="false">
      <c r="B39" s="60"/>
      <c r="C39" s="19"/>
      <c r="D39" s="19"/>
      <c r="E39" s="19"/>
      <c r="F39" s="19"/>
      <c r="G39" s="19"/>
      <c r="H39" s="19"/>
      <c r="I39" s="19"/>
      <c r="J39" s="19"/>
      <c r="K39" s="19"/>
      <c r="L39" s="61"/>
      <c r="M39" s="19"/>
      <c r="N39" s="19"/>
      <c r="O39" s="19"/>
      <c r="P39" s="19"/>
      <c r="Q39" s="19"/>
      <c r="R39" s="19"/>
      <c r="S39" s="19"/>
      <c r="T39" s="19"/>
    </row>
    <row r="40" customFormat="false" ht="30" hidden="false" customHeight="true" outlineLevel="0" collapsed="false">
      <c r="B40" s="62" t="s">
        <v>2</v>
      </c>
      <c r="C40" s="63" t="s">
        <v>24</v>
      </c>
      <c r="D40" s="64" t="s">
        <v>25</v>
      </c>
      <c r="E40" s="64"/>
      <c r="F40" s="65" t="s">
        <v>26</v>
      </c>
      <c r="G40" s="65"/>
      <c r="H40" s="65"/>
      <c r="I40" s="65"/>
      <c r="J40" s="65"/>
      <c r="K40" s="64" t="s">
        <v>27</v>
      </c>
      <c r="L40" s="64"/>
      <c r="M40" s="64"/>
      <c r="N40" s="66" t="s">
        <v>28</v>
      </c>
      <c r="O40" s="66"/>
      <c r="P40" s="66"/>
      <c r="Q40" s="66"/>
      <c r="R40" s="66"/>
      <c r="S40" s="66"/>
      <c r="T40" s="66"/>
    </row>
    <row r="41" customFormat="false" ht="36" hidden="false" customHeight="true" outlineLevel="0" collapsed="false">
      <c r="A41" s="19"/>
      <c r="B41" s="67" t="n">
        <v>1</v>
      </c>
      <c r="C41" s="68" t="s">
        <v>29</v>
      </c>
      <c r="D41" s="69" t="s">
        <v>30</v>
      </c>
      <c r="E41" s="69"/>
      <c r="F41" s="69"/>
      <c r="G41" s="69"/>
      <c r="H41" s="69"/>
      <c r="I41" s="69"/>
      <c r="J41" s="69"/>
      <c r="K41" s="70" t="s">
        <v>31</v>
      </c>
      <c r="L41" s="71"/>
      <c r="M41" s="72" t="s">
        <v>32</v>
      </c>
      <c r="N41" s="73" t="s">
        <v>33</v>
      </c>
      <c r="O41" s="73"/>
      <c r="P41" s="73"/>
      <c r="Q41" s="73"/>
      <c r="R41" s="73"/>
      <c r="S41" s="73"/>
      <c r="T41" s="73"/>
    </row>
    <row r="42" customFormat="false" ht="36" hidden="false" customHeight="true" outlineLevel="0" collapsed="false">
      <c r="A42" s="19"/>
      <c r="B42" s="67" t="n">
        <v>2</v>
      </c>
      <c r="C42" s="74" t="s">
        <v>29</v>
      </c>
      <c r="D42" s="69" t="s">
        <v>34</v>
      </c>
      <c r="E42" s="69"/>
      <c r="F42" s="69"/>
      <c r="G42" s="69"/>
      <c r="H42" s="69"/>
      <c r="I42" s="69"/>
      <c r="J42" s="69"/>
      <c r="K42" s="75" t="s">
        <v>31</v>
      </c>
      <c r="L42" s="71"/>
      <c r="M42" s="76" t="s">
        <v>32</v>
      </c>
      <c r="N42" s="73" t="s">
        <v>35</v>
      </c>
      <c r="O42" s="73"/>
      <c r="P42" s="73"/>
      <c r="Q42" s="73"/>
      <c r="R42" s="73"/>
      <c r="S42" s="73"/>
      <c r="T42" s="73"/>
    </row>
    <row r="43" customFormat="false" ht="36" hidden="false" customHeight="true" outlineLevel="0" collapsed="false">
      <c r="A43" s="19"/>
      <c r="B43" s="68" t="n">
        <v>3</v>
      </c>
      <c r="C43" s="77"/>
      <c r="D43" s="78" t="s">
        <v>36</v>
      </c>
      <c r="E43" s="78"/>
      <c r="F43" s="79" t="s">
        <v>37</v>
      </c>
      <c r="G43" s="79"/>
      <c r="H43" s="79"/>
      <c r="I43" s="79"/>
      <c r="J43" s="79"/>
      <c r="K43" s="75" t="s">
        <v>31</v>
      </c>
      <c r="L43" s="71"/>
      <c r="M43" s="76" t="s">
        <v>32</v>
      </c>
      <c r="N43" s="73" t="s">
        <v>38</v>
      </c>
      <c r="O43" s="73"/>
      <c r="P43" s="73"/>
      <c r="Q43" s="73"/>
      <c r="R43" s="73"/>
      <c r="S43" s="73"/>
      <c r="T43" s="73"/>
    </row>
    <row r="44" customFormat="false" ht="36" hidden="false" customHeight="true" outlineLevel="0" collapsed="false">
      <c r="A44" s="19"/>
      <c r="B44" s="68" t="n">
        <v>4</v>
      </c>
      <c r="C44" s="80"/>
      <c r="D44" s="78"/>
      <c r="E44" s="78"/>
      <c r="F44" s="79" t="s">
        <v>39</v>
      </c>
      <c r="G44" s="79"/>
      <c r="H44" s="79"/>
      <c r="I44" s="79"/>
      <c r="J44" s="79"/>
      <c r="K44" s="75" t="s">
        <v>31</v>
      </c>
      <c r="L44" s="81" t="n">
        <v>8</v>
      </c>
      <c r="M44" s="76" t="s">
        <v>32</v>
      </c>
      <c r="N44" s="73" t="s">
        <v>40</v>
      </c>
      <c r="O44" s="73"/>
      <c r="P44" s="73"/>
      <c r="Q44" s="73"/>
      <c r="R44" s="73"/>
      <c r="S44" s="73"/>
      <c r="T44" s="73"/>
    </row>
    <row r="45" customFormat="false" ht="36" hidden="false" customHeight="true" outlineLevel="0" collapsed="false">
      <c r="A45" s="19"/>
      <c r="B45" s="68" t="n">
        <v>5</v>
      </c>
      <c r="C45" s="82"/>
      <c r="D45" s="78"/>
      <c r="E45" s="78"/>
      <c r="F45" s="79" t="s">
        <v>41</v>
      </c>
      <c r="G45" s="79"/>
      <c r="H45" s="79"/>
      <c r="I45" s="79"/>
      <c r="J45" s="79"/>
      <c r="K45" s="75" t="s">
        <v>31</v>
      </c>
      <c r="L45" s="71"/>
      <c r="M45" s="76" t="s">
        <v>32</v>
      </c>
      <c r="N45" s="73" t="s">
        <v>42</v>
      </c>
      <c r="O45" s="73"/>
      <c r="P45" s="73"/>
      <c r="Q45" s="73"/>
      <c r="R45" s="73"/>
      <c r="S45" s="73"/>
      <c r="T45" s="73"/>
    </row>
    <row r="46" customFormat="false" ht="27.75" hidden="false" customHeight="true" outlineLevel="0" collapsed="false">
      <c r="A46" s="19"/>
      <c r="B46" s="83"/>
      <c r="C46" s="84" t="s">
        <v>43</v>
      </c>
      <c r="D46" s="83"/>
      <c r="E46" s="85"/>
      <c r="F46" s="85"/>
      <c r="G46" s="85"/>
      <c r="I46" s="85"/>
      <c r="J46" s="85"/>
      <c r="K46" s="85"/>
      <c r="L46" s="84" t="s">
        <v>44</v>
      </c>
      <c r="M46" s="83"/>
      <c r="N46" s="86"/>
      <c r="O46" s="86"/>
      <c r="P46" s="83"/>
      <c r="Q46" s="83"/>
      <c r="R46" s="83"/>
      <c r="S46" s="87"/>
      <c r="T46" s="87"/>
    </row>
    <row r="47" customFormat="false" ht="45" hidden="false" customHeight="true" outlineLevel="0" collapsed="false">
      <c r="A47" s="19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21" hidden="false" customHeight="true" outlineLevel="0" collapsed="false">
      <c r="A48" s="89" t="s">
        <v>45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customFormat="false" ht="13.5" hidden="false" customHeight="false" outlineLevel="0" collapsed="false">
      <c r="B49" s="90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13.5" hidden="false" customHeight="false" outlineLevel="0" collapsed="false">
      <c r="B50" s="91" t="s">
        <v>4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customFormat="false" ht="14.25" hidden="false" customHeight="false" outlineLevel="0" collapsed="false">
      <c r="B51" s="90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T51" s="19"/>
    </row>
    <row r="52" customFormat="false" ht="13.5" hidden="false" customHeight="true" outlineLevel="0" collapsed="false">
      <c r="A52" s="19"/>
      <c r="B52" s="92" t="s">
        <v>47</v>
      </c>
      <c r="C52" s="92"/>
      <c r="D52" s="92"/>
      <c r="E52" s="92"/>
      <c r="F52" s="92"/>
      <c r="G52" s="92"/>
      <c r="H52" s="92"/>
      <c r="I52" s="92"/>
      <c r="K52" s="93" t="s">
        <v>48</v>
      </c>
      <c r="L52" s="93"/>
      <c r="M52" s="93"/>
      <c r="N52" s="93"/>
      <c r="O52" s="93"/>
      <c r="P52" s="93"/>
      <c r="R52" s="94" t="s">
        <v>49</v>
      </c>
      <c r="S52" s="95" t="s">
        <v>50</v>
      </c>
      <c r="T52" s="96" t="s">
        <v>51</v>
      </c>
    </row>
    <row r="53" customFormat="false" ht="13.5" hidden="false" customHeight="false" outlineLevel="0" collapsed="false">
      <c r="A53" s="19"/>
      <c r="B53" s="97" t="s">
        <v>52</v>
      </c>
      <c r="C53" s="97"/>
      <c r="D53" s="98" t="s">
        <v>53</v>
      </c>
      <c r="E53" s="98"/>
      <c r="F53" s="98" t="s">
        <v>54</v>
      </c>
      <c r="G53" s="98"/>
      <c r="H53" s="99" t="s">
        <v>55</v>
      </c>
      <c r="I53" s="99"/>
      <c r="K53" s="100" t="s">
        <v>52</v>
      </c>
      <c r="L53" s="100"/>
      <c r="M53" s="101" t="s">
        <v>53</v>
      </c>
      <c r="N53" s="101"/>
      <c r="O53" s="102" t="s">
        <v>54</v>
      </c>
      <c r="P53" s="102"/>
      <c r="R53" s="94"/>
      <c r="S53" s="95"/>
      <c r="T53" s="96"/>
      <c r="U53" s="103"/>
      <c r="W53" s="103"/>
    </row>
    <row r="54" customFormat="false" ht="61.5" hidden="false" customHeight="true" outlineLevel="0" collapsed="false">
      <c r="A54" s="19"/>
      <c r="B54" s="104"/>
      <c r="C54" s="104"/>
      <c r="D54" s="105"/>
      <c r="E54" s="105"/>
      <c r="F54" s="105"/>
      <c r="G54" s="105"/>
      <c r="H54" s="106"/>
      <c r="I54" s="106"/>
      <c r="K54" s="107"/>
      <c r="L54" s="107"/>
      <c r="M54" s="108"/>
      <c r="N54" s="108"/>
      <c r="O54" s="109"/>
      <c r="P54" s="109"/>
      <c r="R54" s="110"/>
      <c r="S54" s="111"/>
      <c r="T54" s="112"/>
    </row>
    <row r="55" customFormat="false" ht="13.5" hidden="false" customHeight="false" outlineLevel="0" collapsed="false">
      <c r="B55" s="11"/>
      <c r="D55" s="19"/>
      <c r="T55" s="19"/>
    </row>
    <row r="56" customFormat="false" ht="13.5" hidden="false" customHeight="false" outlineLevel="0" collapsed="false">
      <c r="B56" s="113"/>
    </row>
  </sheetData>
  <mergeCells count="56">
    <mergeCell ref="A3:O4"/>
    <mergeCell ref="M6:M7"/>
    <mergeCell ref="N6:S7"/>
    <mergeCell ref="M8:M9"/>
    <mergeCell ref="N8:R9"/>
    <mergeCell ref="S8:T9"/>
    <mergeCell ref="B12:O14"/>
    <mergeCell ref="L15:O15"/>
    <mergeCell ref="L16:O16"/>
    <mergeCell ref="L17:M17"/>
    <mergeCell ref="N17:O17"/>
    <mergeCell ref="L18:M19"/>
    <mergeCell ref="N18:O19"/>
    <mergeCell ref="E21:J21"/>
    <mergeCell ref="E23:L23"/>
    <mergeCell ref="B27:T30"/>
    <mergeCell ref="B34:T36"/>
    <mergeCell ref="B38:J38"/>
    <mergeCell ref="K38:S38"/>
    <mergeCell ref="D40:E40"/>
    <mergeCell ref="F40:J40"/>
    <mergeCell ref="K40:M40"/>
    <mergeCell ref="N40:T40"/>
    <mergeCell ref="D41:J41"/>
    <mergeCell ref="N41:T41"/>
    <mergeCell ref="D42:J42"/>
    <mergeCell ref="N42:T42"/>
    <mergeCell ref="D43:E45"/>
    <mergeCell ref="F43:J43"/>
    <mergeCell ref="N43:T43"/>
    <mergeCell ref="F44:J44"/>
    <mergeCell ref="N44:T44"/>
    <mergeCell ref="F45:J45"/>
    <mergeCell ref="N45:T45"/>
    <mergeCell ref="B47:T47"/>
    <mergeCell ref="A48:T48"/>
    <mergeCell ref="B50:T50"/>
    <mergeCell ref="B52:I52"/>
    <mergeCell ref="K52:P52"/>
    <mergeCell ref="R52:R53"/>
    <mergeCell ref="S52:S53"/>
    <mergeCell ref="T52:T53"/>
    <mergeCell ref="B53:C53"/>
    <mergeCell ref="D53:E53"/>
    <mergeCell ref="F53:G53"/>
    <mergeCell ref="H53:I53"/>
    <mergeCell ref="K53:L53"/>
    <mergeCell ref="M53:N53"/>
    <mergeCell ref="O53:P53"/>
    <mergeCell ref="B54:C54"/>
    <mergeCell ref="D54:E54"/>
    <mergeCell ref="F54:G54"/>
    <mergeCell ref="H54:I54"/>
    <mergeCell ref="K54:L54"/>
    <mergeCell ref="M54:N54"/>
    <mergeCell ref="O54:P54"/>
  </mergeCells>
  <dataValidations count="4">
    <dataValidation allowBlank="true" errorStyle="stop" operator="between" showDropDown="false" showErrorMessage="true" showInputMessage="false" sqref="N6 T6:T7" type="none">
      <formula1>0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N46:O46" type="list">
      <formula1>"工学部,未来科学部,システムデザイン工学部,工学部第二部,工学研究科,未来科学研究科"</formula1>
      <formula2>0</formula2>
    </dataValidation>
    <dataValidation allowBlank="true" errorStyle="stop" operator="between" showDropDown="false" showErrorMessage="true" showInputMessage="false" sqref="L18:M19" type="list">
      <formula1>"①,②,③,④,⑤,⑥,⑦,⑧"</formula1>
      <formula2>0</formula2>
    </dataValidation>
    <dataValidation allowBlank="true" errorStyle="stop" operator="between" showDropDown="false" showErrorMessage="true" showInputMessage="false" sqref="N18:O19" type="list">
      <formula1>"Ⓐ,Ⓑ,Ⓒ"</formula1>
      <formula2>0</formula2>
    </dataValidation>
  </dataValidations>
  <printOptions headings="false" gridLines="false" gridLinesSet="true" horizontalCentered="true" verticalCentered="false"/>
  <pageMargins left="0.275694444444444" right="0.0784722222222222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3" activeCellId="0" sqref="Y13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13" min="13" style="0" width="9.49"/>
    <col collapsed="false" customWidth="true" hidden="false" outlineLevel="0" max="15" min="15" style="0" width="8.86"/>
    <col collapsed="false" customWidth="true" hidden="false" outlineLevel="0" max="17" min="17" style="0" width="8.36"/>
  </cols>
  <sheetData>
    <row r="1" customFormat="false" ht="39.75" hidden="false" customHeight="true" outlineLevel="0" collapsed="false">
      <c r="B1" s="114" t="s">
        <v>56</v>
      </c>
    </row>
    <row r="2" s="2" customFormat="true" ht="13.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2" t="s">
        <v>57</v>
      </c>
      <c r="K2" s="116"/>
      <c r="L2" s="117" t="s">
        <v>58</v>
      </c>
      <c r="M2" s="118"/>
      <c r="N2" s="117" t="s">
        <v>59</v>
      </c>
      <c r="O2" s="118"/>
      <c r="P2" s="117" t="s">
        <v>60</v>
      </c>
      <c r="Q2" s="119" t="s">
        <v>61</v>
      </c>
    </row>
    <row r="3" s="2" customFormat="true" ht="6.75" hidden="false" customHeight="true" outlineLevel="0" collapsed="false"/>
    <row r="4" s="2" customFormat="true" ht="18" hidden="false" customHeight="true" outlineLevel="0" collapsed="false">
      <c r="B4" s="120" t="s">
        <v>62</v>
      </c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2" t="s">
        <v>63</v>
      </c>
      <c r="P4" s="123"/>
      <c r="Q4" s="123"/>
    </row>
    <row r="5" s="2" customFormat="true" ht="21.75" hidden="false" customHeight="true" outlineLevel="0" collapsed="false">
      <c r="B5" s="124" t="s">
        <v>7</v>
      </c>
      <c r="C5" s="124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6" t="s">
        <v>8</v>
      </c>
      <c r="O5" s="122"/>
      <c r="P5" s="123"/>
      <c r="Q5" s="123"/>
    </row>
    <row r="6" s="2" customFormat="true" ht="21.75" hidden="false" customHeight="true" outlineLevel="0" collapsed="false">
      <c r="B6" s="124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6"/>
      <c r="O6" s="122"/>
      <c r="P6" s="123"/>
      <c r="Q6" s="123"/>
    </row>
    <row r="7" s="2" customFormat="true" ht="21.75" hidden="false" customHeight="true" outlineLevel="0" collapsed="false">
      <c r="B7" s="127" t="s">
        <v>64</v>
      </c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</row>
    <row r="8" s="2" customFormat="true" ht="21.75" hidden="false" customHeight="true" outlineLevel="0" collapsed="false">
      <c r="B8" s="127"/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s="2" customFormat="true" ht="21.75" hidden="false" customHeight="true" outlineLevel="0" collapsed="false">
      <c r="B9" s="129" t="s">
        <v>65</v>
      </c>
      <c r="C9" s="129"/>
      <c r="D9" s="130" t="s">
        <v>57</v>
      </c>
      <c r="E9" s="131" t="s">
        <v>66</v>
      </c>
      <c r="F9" s="131"/>
      <c r="G9" s="131"/>
      <c r="H9" s="131"/>
      <c r="I9" s="131"/>
      <c r="J9" s="131"/>
      <c r="K9" s="131"/>
      <c r="L9" s="131"/>
      <c r="M9" s="132" t="s">
        <v>67</v>
      </c>
      <c r="N9" s="133" t="s">
        <v>68</v>
      </c>
      <c r="O9" s="134" t="s">
        <v>69</v>
      </c>
      <c r="P9" s="134"/>
      <c r="Q9" s="134"/>
    </row>
    <row r="10" s="2" customFormat="true" ht="21.75" hidden="false" customHeight="true" outlineLevel="0" collapsed="false">
      <c r="B10" s="129"/>
      <c r="C10" s="129"/>
      <c r="D10" s="130"/>
      <c r="E10" s="131"/>
      <c r="F10" s="131"/>
      <c r="G10" s="131"/>
      <c r="H10" s="131"/>
      <c r="I10" s="131"/>
      <c r="J10" s="131"/>
      <c r="K10" s="131"/>
      <c r="L10" s="131"/>
      <c r="M10" s="132"/>
      <c r="N10" s="133"/>
      <c r="O10" s="134"/>
      <c r="P10" s="134"/>
      <c r="Q10" s="134"/>
    </row>
    <row r="11" s="2" customFormat="true" ht="17.25" hidden="false" customHeight="true" outlineLevel="0" collapsed="false">
      <c r="B11" s="135" t="s">
        <v>62</v>
      </c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7" t="s">
        <v>70</v>
      </c>
      <c r="O11" s="138"/>
      <c r="P11" s="138"/>
      <c r="Q11" s="139"/>
    </row>
    <row r="12" s="2" customFormat="true" ht="21" hidden="false" customHeight="true" outlineLevel="0" collapsed="false">
      <c r="B12" s="140" t="s">
        <v>71</v>
      </c>
      <c r="C12" s="140"/>
      <c r="D12" s="141"/>
      <c r="E12" s="141"/>
      <c r="F12" s="141"/>
      <c r="G12" s="142"/>
      <c r="H12" s="142"/>
      <c r="I12" s="142"/>
      <c r="J12" s="142"/>
      <c r="K12" s="142"/>
      <c r="L12" s="142"/>
      <c r="M12" s="143"/>
      <c r="N12" s="144"/>
      <c r="O12" s="144"/>
      <c r="P12" s="144"/>
      <c r="Q12" s="144"/>
    </row>
    <row r="13" s="2" customFormat="true" ht="17.25" hidden="false" customHeight="true" outlineLevel="0" collapsed="false"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6" t="s">
        <v>72</v>
      </c>
      <c r="O13" s="142"/>
      <c r="P13" s="142"/>
      <c r="Q13" s="147"/>
    </row>
    <row r="14" s="2" customFormat="true" ht="21" hidden="false" customHeight="true" outlineLevel="0" collapsed="false"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8"/>
      <c r="O14" s="148"/>
      <c r="P14" s="148"/>
      <c r="Q14" s="148"/>
    </row>
    <row r="15" s="2" customFormat="true" ht="17.25" hidden="false" customHeight="true" outlineLevel="0" collapsed="false">
      <c r="B15" s="149" t="s">
        <v>62</v>
      </c>
      <c r="C15" s="149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1" t="s">
        <v>70</v>
      </c>
      <c r="O15" s="152"/>
      <c r="P15" s="152"/>
      <c r="Q15" s="153"/>
    </row>
    <row r="16" s="2" customFormat="true" ht="21" hidden="false" customHeight="true" outlineLevel="0" collapsed="false">
      <c r="B16" s="140" t="s">
        <v>73</v>
      </c>
      <c r="C16" s="140"/>
      <c r="D16" s="141"/>
      <c r="E16" s="141"/>
      <c r="F16" s="141"/>
      <c r="G16" s="154" t="s">
        <v>74</v>
      </c>
      <c r="H16" s="154"/>
      <c r="I16" s="154"/>
      <c r="J16" s="154"/>
      <c r="K16" s="154"/>
      <c r="L16" s="154"/>
      <c r="M16" s="154"/>
      <c r="N16" s="144"/>
      <c r="O16" s="144"/>
      <c r="P16" s="144"/>
      <c r="Q16" s="144"/>
    </row>
    <row r="17" s="2" customFormat="true" ht="17.2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55" t="s">
        <v>75</v>
      </c>
      <c r="O17" s="142"/>
      <c r="P17" s="142"/>
      <c r="Q17" s="147"/>
    </row>
    <row r="18" s="2" customFormat="true" ht="21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8"/>
      <c r="O18" s="148"/>
      <c r="P18" s="148"/>
      <c r="Q18" s="148"/>
    </row>
    <row r="19" customFormat="false" ht="18.75" hidden="false" customHeight="true" outlineLevel="0" collapsed="false">
      <c r="B19" s="156" t="s">
        <v>76</v>
      </c>
      <c r="C19" s="156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33" t="s">
        <v>77</v>
      </c>
      <c r="O19" s="158"/>
      <c r="P19" s="158"/>
      <c r="Q19" s="158"/>
    </row>
    <row r="20" customFormat="false" ht="18.75" hidden="false" customHeight="true" outlineLevel="0" collapsed="false">
      <c r="B20" s="156"/>
      <c r="C20" s="156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33"/>
      <c r="O20" s="158"/>
      <c r="P20" s="158"/>
      <c r="Q20" s="158"/>
    </row>
    <row r="21" customFormat="false" ht="18" hidden="false" customHeight="true" outlineLevel="0" collapsed="false"/>
    <row r="22" s="2" customFormat="true" ht="19.5" hidden="false" customHeight="true" outlineLevel="0" collapsed="false">
      <c r="B22" s="159" t="s">
        <v>58</v>
      </c>
      <c r="C22" s="159"/>
      <c r="D22" s="160" t="s">
        <v>59</v>
      </c>
      <c r="E22" s="161" t="s">
        <v>78</v>
      </c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</row>
    <row r="23" s="2" customFormat="true" ht="33.75" hidden="false" customHeight="true" outlineLevel="0" collapsed="false">
      <c r="B23" s="162"/>
      <c r="C23" s="162"/>
      <c r="D23" s="163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</row>
    <row r="24" s="2" customFormat="true" ht="33.75" hidden="false" customHeight="true" outlineLevel="0" collapsed="false">
      <c r="B24" s="162"/>
      <c r="C24" s="162"/>
      <c r="D24" s="163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</row>
    <row r="25" s="2" customFormat="true" ht="33.75" hidden="false" customHeight="true" outlineLevel="0" collapsed="false">
      <c r="B25" s="162"/>
      <c r="C25" s="162"/>
      <c r="D25" s="163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</row>
    <row r="26" s="2" customFormat="true" ht="33.75" hidden="false" customHeight="true" outlineLevel="0" collapsed="false">
      <c r="B26" s="162"/>
      <c r="C26" s="162"/>
      <c r="D26" s="163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</row>
    <row r="27" s="2" customFormat="true" ht="33.75" hidden="false" customHeight="true" outlineLevel="0" collapsed="false">
      <c r="B27" s="162"/>
      <c r="C27" s="162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</row>
    <row r="28" s="2" customFormat="true" ht="33.75" hidden="false" customHeight="true" outlineLevel="0" collapsed="false">
      <c r="B28" s="162"/>
      <c r="C28" s="162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</row>
    <row r="29" s="2" customFormat="true" ht="33.75" hidden="false" customHeight="true" outlineLevel="0" collapsed="false">
      <c r="B29" s="162"/>
      <c r="C29" s="162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</row>
    <row r="30" s="2" customFormat="true" ht="33.75" hidden="false" customHeight="true" outlineLevel="0" collapsed="false">
      <c r="B30" s="162"/>
      <c r="C30" s="162"/>
      <c r="D30" s="163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</row>
    <row r="31" s="2" customFormat="true" ht="33.75" hidden="false" customHeight="true" outlineLevel="0" collapsed="false">
      <c r="B31" s="162"/>
      <c r="C31" s="162"/>
      <c r="D31" s="163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</row>
    <row r="32" s="2" customFormat="true" ht="33.75" hidden="false" customHeight="true" outlineLevel="0" collapsed="false">
      <c r="B32" s="162"/>
      <c r="C32" s="162"/>
      <c r="D32" s="163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</row>
    <row r="33" s="2" customFormat="true" ht="33.75" hidden="false" customHeight="true" outlineLevel="0" collapsed="false">
      <c r="B33" s="162"/>
      <c r="C33" s="162"/>
      <c r="D33" s="163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</row>
    <row r="34" s="2" customFormat="true" ht="33.75" hidden="false" customHeight="true" outlineLevel="0" collapsed="false">
      <c r="B34" s="162"/>
      <c r="C34" s="162"/>
      <c r="D34" s="163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</row>
    <row r="35" s="2" customFormat="true" ht="33.75" hidden="false" customHeight="true" outlineLevel="0" collapsed="false">
      <c r="B35" s="162"/>
      <c r="C35" s="162"/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</row>
    <row r="36" s="2" customFormat="true" ht="33.75" hidden="false" customHeight="true" outlineLevel="0" collapsed="false">
      <c r="B36" s="162"/>
      <c r="C36" s="162"/>
      <c r="D36" s="163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s="2" customFormat="true" ht="33.75" hidden="false" customHeight="true" outlineLevel="0" collapsed="false">
      <c r="B37" s="165"/>
      <c r="C37" s="165"/>
      <c r="D37" s="166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</row>
    <row r="38" s="2" customFormat="true" ht="13.5" hidden="false" customHeight="true" outlineLevel="0" collapsed="false">
      <c r="B38" s="168" t="s">
        <v>79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</row>
  </sheetData>
  <mergeCells count="67">
    <mergeCell ref="B4:C4"/>
    <mergeCell ref="D4:N4"/>
    <mergeCell ref="O4:O6"/>
    <mergeCell ref="P4:Q6"/>
    <mergeCell ref="B5:C6"/>
    <mergeCell ref="D5:M6"/>
    <mergeCell ref="N5:N6"/>
    <mergeCell ref="B7:C8"/>
    <mergeCell ref="D7:Q8"/>
    <mergeCell ref="B9:C10"/>
    <mergeCell ref="D9:D10"/>
    <mergeCell ref="E9:L10"/>
    <mergeCell ref="M9:M10"/>
    <mergeCell ref="N9:N10"/>
    <mergeCell ref="O9:Q10"/>
    <mergeCell ref="B11:C11"/>
    <mergeCell ref="D11:M11"/>
    <mergeCell ref="B12:C12"/>
    <mergeCell ref="D12:F12"/>
    <mergeCell ref="N12:Q12"/>
    <mergeCell ref="B13:M14"/>
    <mergeCell ref="N14:Q14"/>
    <mergeCell ref="B15:C15"/>
    <mergeCell ref="D15:M15"/>
    <mergeCell ref="B16:C16"/>
    <mergeCell ref="D16:F16"/>
    <mergeCell ref="G16:M16"/>
    <mergeCell ref="N16:Q16"/>
    <mergeCell ref="B17:M18"/>
    <mergeCell ref="N18:Q18"/>
    <mergeCell ref="B19:C20"/>
    <mergeCell ref="D19:M20"/>
    <mergeCell ref="N19:N20"/>
    <mergeCell ref="O19:Q20"/>
    <mergeCell ref="B22:C22"/>
    <mergeCell ref="E22:Q22"/>
    <mergeCell ref="B23:C23"/>
    <mergeCell ref="E23:Q23"/>
    <mergeCell ref="B24:C24"/>
    <mergeCell ref="E24:Q24"/>
    <mergeCell ref="B25:C25"/>
    <mergeCell ref="E25:Q25"/>
    <mergeCell ref="B26:C26"/>
    <mergeCell ref="E26:Q26"/>
    <mergeCell ref="B27:C27"/>
    <mergeCell ref="E27:Q27"/>
    <mergeCell ref="B28:C28"/>
    <mergeCell ref="E28:Q28"/>
    <mergeCell ref="B29:C29"/>
    <mergeCell ref="E29:Q29"/>
    <mergeCell ref="B30:C30"/>
    <mergeCell ref="E30:Q30"/>
    <mergeCell ref="B31:C31"/>
    <mergeCell ref="E31:Q31"/>
    <mergeCell ref="B32:C32"/>
    <mergeCell ref="E32:Q32"/>
    <mergeCell ref="B33:C33"/>
    <mergeCell ref="E33:Q33"/>
    <mergeCell ref="B34:C34"/>
    <mergeCell ref="E34:Q34"/>
    <mergeCell ref="B35:C35"/>
    <mergeCell ref="E35:Q35"/>
    <mergeCell ref="B36:C36"/>
    <mergeCell ref="E36:Q36"/>
    <mergeCell ref="B37:C37"/>
    <mergeCell ref="E37:Q37"/>
    <mergeCell ref="B38:Q38"/>
  </mergeCells>
  <dataValidations count="3">
    <dataValidation allowBlank="true" errorStyle="stop" operator="between" showDropDown="false" showErrorMessage="true" showInputMessage="false" sqref="K2:M2 O2 E9 N12:Q12 N14:Q14 N16:Q16 N18:Q18 D19:M20 B23:D37" type="none">
      <formula1>0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P4:Q6" type="list">
      <formula1>"男,女"</formula1>
      <formula2>0</formula2>
    </dataValidation>
    <dataValidation allowBlank="true" error="リストから選択してください" errorStyle="stop" errorTitle="エラー" operator="between" showDropDown="false" showErrorMessage="true" showInputMessage="false" sqref="O19:Q20" type="list">
      <formula1>"会社員（フルタイム）,商工・自営,パート・アルバイト,学生,無職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8" min="8" style="0" width="13.49"/>
  </cols>
  <sheetData>
    <row r="1" s="169" customFormat="true" ht="27" hidden="false" customHeight="false" outlineLevel="0" collapsed="false">
      <c r="A1" s="169" t="s">
        <v>80</v>
      </c>
      <c r="B1" s="169" t="s">
        <v>81</v>
      </c>
      <c r="C1" s="169" t="s">
        <v>82</v>
      </c>
      <c r="D1" s="169" t="s">
        <v>83</v>
      </c>
      <c r="E1" s="169" t="s">
        <v>84</v>
      </c>
      <c r="F1" s="169" t="s">
        <v>64</v>
      </c>
      <c r="G1" s="169" t="s">
        <v>63</v>
      </c>
      <c r="H1" s="169" t="s">
        <v>65</v>
      </c>
      <c r="I1" s="169" t="s">
        <v>85</v>
      </c>
      <c r="J1" s="169" t="s">
        <v>86</v>
      </c>
      <c r="K1" s="169" t="s">
        <v>87</v>
      </c>
      <c r="L1" s="169" t="s">
        <v>88</v>
      </c>
      <c r="M1" s="169" t="s">
        <v>72</v>
      </c>
      <c r="N1" s="169" t="s">
        <v>89</v>
      </c>
      <c r="O1" s="169" t="s">
        <v>90</v>
      </c>
      <c r="P1" s="169" t="s">
        <v>91</v>
      </c>
      <c r="Q1" s="169" t="s">
        <v>92</v>
      </c>
      <c r="R1" s="169" t="s">
        <v>93</v>
      </c>
      <c r="S1" s="169" t="s">
        <v>77</v>
      </c>
      <c r="T1" s="169" t="s">
        <v>94</v>
      </c>
      <c r="U1" s="169" t="s">
        <v>95</v>
      </c>
      <c r="V1" s="169" t="s">
        <v>96</v>
      </c>
      <c r="W1" s="169" t="s">
        <v>97</v>
      </c>
      <c r="X1" s="169" t="s">
        <v>98</v>
      </c>
      <c r="Y1" s="169" t="s">
        <v>99</v>
      </c>
      <c r="Z1" s="169" t="s">
        <v>100</v>
      </c>
      <c r="AA1" s="169" t="s">
        <v>101</v>
      </c>
      <c r="AB1" s="169" t="s">
        <v>102</v>
      </c>
      <c r="AC1" s="169" t="s">
        <v>103</v>
      </c>
      <c r="AD1" s="169" t="s">
        <v>104</v>
      </c>
      <c r="AE1" s="169" t="s">
        <v>105</v>
      </c>
      <c r="AF1" s="169" t="s">
        <v>106</v>
      </c>
      <c r="AG1" s="169" t="s">
        <v>107</v>
      </c>
      <c r="AH1" s="169" t="s">
        <v>108</v>
      </c>
      <c r="AI1" s="169" t="s">
        <v>109</v>
      </c>
      <c r="AJ1" s="169" t="s">
        <v>110</v>
      </c>
      <c r="AK1" s="169" t="s">
        <v>111</v>
      </c>
      <c r="AL1" s="169" t="s">
        <v>112</v>
      </c>
      <c r="AM1" s="169" t="s">
        <v>113</v>
      </c>
      <c r="AN1" s="169" t="s">
        <v>114</v>
      </c>
      <c r="AO1" s="169" t="s">
        <v>115</v>
      </c>
      <c r="AP1" s="169" t="s">
        <v>116</v>
      </c>
      <c r="AQ1" s="169" t="s">
        <v>117</v>
      </c>
      <c r="AR1" s="169" t="s">
        <v>118</v>
      </c>
      <c r="AS1" s="169" t="s">
        <v>119</v>
      </c>
      <c r="AT1" s="169" t="s">
        <v>120</v>
      </c>
      <c r="AU1" s="169" t="s">
        <v>121</v>
      </c>
      <c r="AV1" s="169" t="s">
        <v>122</v>
      </c>
      <c r="AW1" s="169" t="s">
        <v>123</v>
      </c>
      <c r="AX1" s="169" t="s">
        <v>124</v>
      </c>
      <c r="AY1" s="169" t="s">
        <v>125</v>
      </c>
      <c r="AZ1" s="169" t="s">
        <v>126</v>
      </c>
      <c r="BA1" s="169" t="s">
        <v>127</v>
      </c>
      <c r="BB1" s="169" t="s">
        <v>128</v>
      </c>
      <c r="BC1" s="170" t="s">
        <v>129</v>
      </c>
      <c r="BD1" s="169" t="s">
        <v>130</v>
      </c>
      <c r="BE1" s="169" t="s">
        <v>131</v>
      </c>
      <c r="BF1" s="169" t="s">
        <v>132</v>
      </c>
      <c r="BG1" s="169" t="s">
        <v>133</v>
      </c>
      <c r="BH1" s="169" t="s">
        <v>134</v>
      </c>
      <c r="BI1" s="169" t="s">
        <v>135</v>
      </c>
      <c r="BM1" s="170"/>
      <c r="BW1" s="170"/>
      <c r="CG1" s="170"/>
      <c r="CQ1" s="170"/>
      <c r="DA1" s="170"/>
      <c r="DK1" s="170"/>
      <c r="DU1" s="170"/>
      <c r="EE1" s="170"/>
      <c r="EO1" s="170"/>
    </row>
    <row r="2" customFormat="false" ht="13.5" hidden="false" customHeight="false" outlineLevel="0" collapsed="false">
      <c r="A2" s="2" t="s">
        <v>136</v>
      </c>
      <c r="D2" s="0" t="n">
        <f aca="false">履歴書!D5</f>
        <v>0</v>
      </c>
      <c r="E2" s="0" t="n">
        <f aca="false">履歴書!D4</f>
        <v>0</v>
      </c>
      <c r="F2" s="0" t="n">
        <f aca="false">履歴書!D7</f>
        <v>0</v>
      </c>
      <c r="G2" s="0" t="n">
        <f aca="false">履歴書!P4</f>
        <v>0</v>
      </c>
      <c r="H2" s="171" t="str">
        <f aca="false">履歴書!E9</f>
        <v>        年        　　 月　　       日</v>
      </c>
      <c r="I2" s="0" t="str">
        <f aca="false">履歴書!O9</f>
        <v>歳</v>
      </c>
      <c r="J2" s="0" t="n">
        <f aca="false">履歴書!D12</f>
        <v>0</v>
      </c>
      <c r="K2" s="0" t="n">
        <f aca="false">履歴書!B13</f>
        <v>0</v>
      </c>
      <c r="L2" s="0" t="n">
        <f aca="false">履歴書!N12</f>
        <v>0</v>
      </c>
      <c r="M2" s="0" t="n">
        <f aca="false">履歴書!N14</f>
        <v>0</v>
      </c>
      <c r="N2" s="0" t="n">
        <f aca="false">履歴書!D16</f>
        <v>0</v>
      </c>
      <c r="O2" s="0" t="n">
        <f aca="false">履歴書!B17</f>
        <v>0</v>
      </c>
      <c r="P2" s="0" t="n">
        <f aca="false">履歴書!N16</f>
        <v>0</v>
      </c>
      <c r="Q2" s="0" t="n">
        <f aca="false">履歴書!N18</f>
        <v>0</v>
      </c>
      <c r="R2" s="0" t="n">
        <f aca="false">履歴書!D19</f>
        <v>0</v>
      </c>
      <c r="S2" s="0" t="n">
        <f aca="false">履歴書!O19</f>
        <v>0</v>
      </c>
      <c r="T2" s="0" t="n">
        <f aca="false">履歴書!B23</f>
        <v>0</v>
      </c>
      <c r="U2" s="0" t="n">
        <f aca="false">履歴書!D23</f>
        <v>0</v>
      </c>
      <c r="V2" s="0" t="n">
        <f aca="false">履歴書!E23</f>
        <v>0</v>
      </c>
      <c r="W2" s="0" t="n">
        <f aca="false">履歴書!B24</f>
        <v>0</v>
      </c>
      <c r="X2" s="0" t="n">
        <f aca="false">履歴書!D24</f>
        <v>0</v>
      </c>
      <c r="Y2" s="0" t="n">
        <f aca="false">履歴書!E24</f>
        <v>0</v>
      </c>
      <c r="Z2" s="0" t="n">
        <f aca="false">履歴書!B25</f>
        <v>0</v>
      </c>
      <c r="AA2" s="0" t="n">
        <f aca="false">履歴書!D25</f>
        <v>0</v>
      </c>
      <c r="AB2" s="0" t="n">
        <f aca="false">履歴書!E25</f>
        <v>0</v>
      </c>
      <c r="AC2" s="0" t="n">
        <f aca="false">履歴書!B26</f>
        <v>0</v>
      </c>
      <c r="AD2" s="0" t="n">
        <f aca="false">履歴書!D26</f>
        <v>0</v>
      </c>
      <c r="AE2" s="0" t="n">
        <f aca="false">履歴書!E26</f>
        <v>0</v>
      </c>
      <c r="AF2" s="0" t="n">
        <f aca="false">履歴書!B31</f>
        <v>0</v>
      </c>
      <c r="AG2" s="0" t="n">
        <f aca="false">履歴書!D31</f>
        <v>0</v>
      </c>
      <c r="AH2" s="0" t="n">
        <f aca="false">履歴書!E31</f>
        <v>0</v>
      </c>
      <c r="AI2" s="0" t="n">
        <f aca="false">履歴書!B32</f>
        <v>0</v>
      </c>
      <c r="AJ2" s="0" t="n">
        <f aca="false">履歴書!D32</f>
        <v>0</v>
      </c>
      <c r="AK2" s="0" t="n">
        <f aca="false">履歴書!E32</f>
        <v>0</v>
      </c>
      <c r="AL2" s="0" t="n">
        <f aca="false">履歴書!B33</f>
        <v>0</v>
      </c>
      <c r="AM2" s="0" t="n">
        <f aca="false">履歴書!D33</f>
        <v>0</v>
      </c>
      <c r="AN2" s="0" t="n">
        <f aca="false">履歴書!E33</f>
        <v>0</v>
      </c>
      <c r="AO2" s="0" t="n">
        <f aca="false">履歴書!B34</f>
        <v>0</v>
      </c>
      <c r="AP2" s="0" t="n">
        <f aca="false">履歴書!D34</f>
        <v>0</v>
      </c>
      <c r="AQ2" s="0" t="n">
        <f aca="false">履歴書!E34</f>
        <v>0</v>
      </c>
      <c r="AR2" s="0" t="n">
        <f aca="false">履歴書!B36</f>
        <v>0</v>
      </c>
      <c r="AS2" s="0" t="n">
        <f aca="false">履歴書!D36</f>
        <v>0</v>
      </c>
      <c r="AT2" s="0" t="n">
        <f aca="false">履歴書!E36</f>
        <v>0</v>
      </c>
      <c r="AU2" s="0" t="n">
        <f aca="false">履歴書!B37</f>
        <v>0</v>
      </c>
      <c r="AV2" s="0" t="n">
        <f aca="false">履歴書!D37</f>
        <v>0</v>
      </c>
      <c r="AW2" s="0" t="n">
        <f aca="false">履歴書!E37</f>
        <v>0</v>
      </c>
      <c r="AZ2" s="0" t="n">
        <f aca="false">'ME願書（前期）'!B41</f>
        <v>1</v>
      </c>
      <c r="BA2" s="0" t="n">
        <f aca="false">'ME願書（前期）'!J41</f>
        <v>0</v>
      </c>
      <c r="BB2" s="0" t="e">
        <f aca="false">#REF!</f>
        <v>#REF!</v>
      </c>
      <c r="BC2" s="0" t="str">
        <f aca="false">'ME願書（前期）'!K41</f>
        <v>令和</v>
      </c>
      <c r="BD2" s="0" t="e">
        <f aca="false">#REF!</f>
        <v>#REF!</v>
      </c>
      <c r="BE2" s="0" t="n">
        <f aca="false">'ME願書（前期）'!O41</f>
        <v>0</v>
      </c>
      <c r="BF2" s="0" t="e">
        <f aca="false">#REF!</f>
        <v>#REF!</v>
      </c>
      <c r="BG2" s="0" t="n">
        <f aca="false">'ME願書（前期）'!Q41</f>
        <v>0</v>
      </c>
      <c r="BH2" s="0" t="n">
        <f aca="false">'ME願書（前期）'!R41</f>
        <v>0</v>
      </c>
      <c r="BI2" s="0" t="n">
        <f aca="false">'ME願書（前期）'!T41</f>
        <v>0</v>
      </c>
    </row>
    <row r="3" customFormat="false" ht="13.5" hidden="false" customHeight="false" outlineLevel="0" collapsed="false">
      <c r="A3" s="2" t="s">
        <v>137</v>
      </c>
      <c r="AZ3" s="0" t="n">
        <f aca="false">'ME願書（前期）'!B42</f>
        <v>2</v>
      </c>
      <c r="BA3" s="0" t="n">
        <f aca="false">'ME願書（前期）'!J42</f>
        <v>0</v>
      </c>
      <c r="BB3" s="0" t="e">
        <f aca="false">#REF!</f>
        <v>#REF!</v>
      </c>
      <c r="BC3" s="0" t="str">
        <f aca="false">'ME願書（前期）'!K42</f>
        <v>令和</v>
      </c>
      <c r="BD3" s="0" t="e">
        <f aca="false">#REF!</f>
        <v>#REF!</v>
      </c>
      <c r="BE3" s="0" t="n">
        <f aca="false">'ME願書（前期）'!O42</f>
        <v>0</v>
      </c>
      <c r="BF3" s="0" t="e">
        <f aca="false">#REF!</f>
        <v>#REF!</v>
      </c>
      <c r="BG3" s="0" t="n">
        <f aca="false">'ME願書（前期）'!Q42</f>
        <v>0</v>
      </c>
      <c r="BH3" s="0" t="n">
        <f aca="false">'ME願書（前期）'!R42</f>
        <v>0</v>
      </c>
      <c r="BI3" s="0" t="n">
        <f aca="false">'ME願書（前期）'!T42</f>
        <v>0</v>
      </c>
    </row>
    <row r="4" customFormat="false" ht="13.5" hidden="false" customHeight="false" outlineLevel="0" collapsed="false">
      <c r="A4" s="2" t="s">
        <v>138</v>
      </c>
      <c r="AZ4" s="0" t="n">
        <f aca="false">'ME願書（前期）'!B43</f>
        <v>3</v>
      </c>
      <c r="BA4" s="0" t="n">
        <f aca="false">'ME願書（前期）'!J43</f>
        <v>0</v>
      </c>
      <c r="BB4" s="0" t="e">
        <f aca="false">#REF!</f>
        <v>#REF!</v>
      </c>
      <c r="BC4" s="0" t="str">
        <f aca="false">'ME願書（前期）'!K43</f>
        <v>令和</v>
      </c>
      <c r="BD4" s="0" t="e">
        <f aca="false">#REF!</f>
        <v>#REF!</v>
      </c>
      <c r="BE4" s="0" t="n">
        <f aca="false">'ME願書（前期）'!O43</f>
        <v>0</v>
      </c>
      <c r="BF4" s="0" t="e">
        <f aca="false">#REF!</f>
        <v>#REF!</v>
      </c>
      <c r="BG4" s="0" t="n">
        <f aca="false">'ME願書（前期）'!Q43</f>
        <v>0</v>
      </c>
      <c r="BH4" s="0" t="n">
        <f aca="false">'ME願書（前期）'!R43</f>
        <v>0</v>
      </c>
      <c r="BI4" s="0" t="n">
        <f aca="false">'ME願書（前期）'!T43</f>
        <v>0</v>
      </c>
    </row>
    <row r="5" customFormat="false" ht="13.5" hidden="false" customHeight="false" outlineLevel="0" collapsed="false">
      <c r="A5" s="2" t="s">
        <v>139</v>
      </c>
      <c r="AZ5" s="0" t="n">
        <f aca="false">'ME願書（前期）'!B44</f>
        <v>4</v>
      </c>
      <c r="BA5" s="0" t="n">
        <f aca="false">'ME願書（前期）'!J44</f>
        <v>0</v>
      </c>
      <c r="BB5" s="0" t="e">
        <f aca="false">#REF!</f>
        <v>#REF!</v>
      </c>
      <c r="BC5" s="0" t="str">
        <f aca="false">'ME願書（前期）'!K44</f>
        <v>令和</v>
      </c>
      <c r="BD5" s="0" t="e">
        <f aca="false">#REF!</f>
        <v>#REF!</v>
      </c>
      <c r="BE5" s="0" t="n">
        <f aca="false">'ME願書（前期）'!O44</f>
        <v>0</v>
      </c>
      <c r="BF5" s="0" t="e">
        <f aca="false">#REF!</f>
        <v>#REF!</v>
      </c>
      <c r="BG5" s="0" t="n">
        <f aca="false">'ME願書（前期）'!Q44</f>
        <v>0</v>
      </c>
      <c r="BH5" s="0" t="n">
        <f aca="false">'ME願書（前期）'!R44</f>
        <v>0</v>
      </c>
      <c r="BI5" s="0" t="n">
        <f aca="false">'ME願書（前期）'!T44</f>
        <v>0</v>
      </c>
    </row>
    <row r="6" customFormat="false" ht="13.5" hidden="false" customHeight="false" outlineLevel="0" collapsed="false">
      <c r="A6" s="2" t="s">
        <v>140</v>
      </c>
      <c r="AZ6" s="0" t="n">
        <f aca="false">'ME願書（前期）'!B45</f>
        <v>5</v>
      </c>
      <c r="BA6" s="0" t="n">
        <f aca="false">'ME願書（前期）'!J45</f>
        <v>0</v>
      </c>
      <c r="BB6" s="0" t="e">
        <f aca="false">#REF!</f>
        <v>#REF!</v>
      </c>
      <c r="BC6" s="0" t="str">
        <f aca="false">'ME願書（前期）'!K45</f>
        <v>令和</v>
      </c>
      <c r="BD6" s="0" t="e">
        <f aca="false">#REF!</f>
        <v>#REF!</v>
      </c>
      <c r="BE6" s="0" t="n">
        <f aca="false">'ME願書（前期）'!O45</f>
        <v>0</v>
      </c>
      <c r="BF6" s="0" t="e">
        <f aca="false">#REF!</f>
        <v>#REF!</v>
      </c>
      <c r="BG6" s="0" t="n">
        <f aca="false">'ME願書（前期）'!Q45</f>
        <v>0</v>
      </c>
      <c r="BH6" s="0" t="n">
        <f aca="false">'ME願書（前期）'!R45</f>
        <v>0</v>
      </c>
      <c r="BI6" s="0" t="n">
        <f aca="false">'ME願書（前期）'!T45</f>
        <v>0</v>
      </c>
    </row>
    <row r="7" customFormat="false" ht="13.5" hidden="false" customHeight="false" outlineLevel="0" collapsed="false">
      <c r="A7" s="2" t="s">
        <v>141</v>
      </c>
      <c r="AZ7" s="0" t="n">
        <f aca="false">'ME願書（前期）'!B46</f>
        <v>0</v>
      </c>
      <c r="BA7" s="0" t="n">
        <f aca="false">'ME願書（前期）'!J46</f>
        <v>0</v>
      </c>
      <c r="BB7" s="0" t="e">
        <f aca="false">#REF!</f>
        <v>#REF!</v>
      </c>
      <c r="BC7" s="0" t="str">
        <f aca="false">'ME願書（前期）'!L46</f>
        <v>↑受講希望時期「7」「8」を入力/記載ください</v>
      </c>
      <c r="BD7" s="0" t="e">
        <f aca="false">#REF!</f>
        <v>#REF!</v>
      </c>
      <c r="BE7" s="0" t="n">
        <f aca="false">'ME願書（前期）'!O46</f>
        <v>0</v>
      </c>
      <c r="BF7" s="0" t="n">
        <f aca="false">'ME願書（前期）'!P46</f>
        <v>0</v>
      </c>
      <c r="BG7" s="0" t="n">
        <f aca="false">'ME願書（前期）'!Q46</f>
        <v>0</v>
      </c>
      <c r="BH7" s="0" t="n">
        <f aca="false">'ME願書（前期）'!R46</f>
        <v>0</v>
      </c>
      <c r="BI7" s="0" t="n">
        <f aca="false">'ME願書（前期）'!T46</f>
        <v>0</v>
      </c>
    </row>
    <row r="8" customFormat="false" ht="13.5" hidden="false" customHeight="false" outlineLevel="0" collapsed="false">
      <c r="A8" s="2" t="s">
        <v>142</v>
      </c>
      <c r="AZ8" s="0" t="n">
        <f aca="false">'ME願書（前期）'!B47</f>
        <v>0</v>
      </c>
      <c r="BA8" s="0" t="n">
        <f aca="false">'ME願書（前期）'!J47</f>
        <v>0</v>
      </c>
      <c r="BB8" s="0" t="e">
        <f aca="false">#REF!</f>
        <v>#REF!</v>
      </c>
      <c r="BC8" s="0" t="n">
        <f aca="false">'ME願書（前期）'!L47</f>
        <v>0</v>
      </c>
      <c r="BD8" s="0" t="e">
        <f aca="false">#REF!</f>
        <v>#REF!</v>
      </c>
      <c r="BE8" s="0" t="n">
        <f aca="false">'ME願書（前期）'!O47</f>
        <v>0</v>
      </c>
      <c r="BF8" s="0" t="n">
        <f aca="false">'ME願書（前期）'!P47</f>
        <v>0</v>
      </c>
      <c r="BG8" s="0" t="n">
        <f aca="false">'ME願書（前期）'!Q47</f>
        <v>0</v>
      </c>
      <c r="BH8" s="0" t="n">
        <f aca="false">'ME願書（前期）'!R47</f>
        <v>0</v>
      </c>
      <c r="BI8" s="0" t="n">
        <f aca="false">'ME願書（前期）'!T47</f>
        <v>0</v>
      </c>
    </row>
    <row r="9" customFormat="false" ht="13.5" hidden="false" customHeight="false" outlineLevel="0" collapsed="false">
      <c r="A9" s="2" t="s">
        <v>143</v>
      </c>
      <c r="AZ9" s="0" t="e">
        <f aca="false">#REF!</f>
        <v>#REF!</v>
      </c>
      <c r="BA9" s="0" t="e">
        <f aca="false">#REF!</f>
        <v>#REF!</v>
      </c>
      <c r="BB9" s="0" t="e">
        <f aca="false">#REF!</f>
        <v>#REF!</v>
      </c>
      <c r="BC9" s="0" t="e">
        <f aca="false">#REF!</f>
        <v>#REF!</v>
      </c>
      <c r="BD9" s="0" t="e">
        <f aca="false">#REF!</f>
        <v>#REF!</v>
      </c>
      <c r="BE9" s="0" t="e">
        <f aca="false">#REF!</f>
        <v>#REF!</v>
      </c>
      <c r="BF9" s="0" t="e">
        <f aca="false">#REF!</f>
        <v>#REF!</v>
      </c>
      <c r="BG9" s="0" t="e">
        <f aca="false">#REF!</f>
        <v>#REF!</v>
      </c>
      <c r="BH9" s="0" t="e">
        <f aca="false">#REF!</f>
        <v>#REF!</v>
      </c>
      <c r="BI9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12:15Z</dcterms:created>
  <dc:creator>事務システム</dc:creator>
  <dc:description/>
  <dc:language>en-US</dc:language>
  <cp:lastModifiedBy>Nakamura Natsuko</cp:lastModifiedBy>
  <cp:lastPrinted>2025-02-18T13:25:04Z</cp:lastPrinted>
  <dcterms:modified xsi:type="dcterms:W3CDTF">2025-02-27T01:19:02Z</dcterms:modified>
  <cp:revision>0</cp:revision>
  <dc:subject/>
  <dc:title/>
</cp:coreProperties>
</file>